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Q3 01 Income Statement" sheetId="1" state="visible" r:id="rId2"/>
    <sheet name="Q3 01 Balance Sheet" sheetId="2" state="visible" r:id="rId3"/>
  </sheets>
  <definedNames>
    <definedName function="false" hidden="false" localSheetId="1" name="_xlnm.Print_Area" vbProcedure="false">'Q3 01 Balance Sheet'!$A$1:$I$50</definedName>
    <definedName function="false" hidden="false" localSheetId="0" name="_xlnm.Print_Area" vbProcedure="false">'Q3 01 Income Statement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Forrester Third-Quarter Fiscal 2001 Results/Page 4</t>
  </si>
  <si>
    <t xml:space="preserve">Forrester Research, Inc.</t>
  </si>
  <si>
    <t xml:space="preserve">Consolidated Statements of Income</t>
  </si>
  <si>
    <t xml:space="preserve">(In thousands, except per share data)</t>
  </si>
  <si>
    <t xml:space="preserve">Three months ended September 30,</t>
  </si>
  <si>
    <t xml:space="preserve">Nine months ended September 30,</t>
  </si>
  <si>
    <t xml:space="preserve">(Unaudited)</t>
  </si>
  <si>
    <t xml:space="preserve">Revenues</t>
  </si>
  <si>
    <t xml:space="preserve">Core research</t>
  </si>
  <si>
    <t xml:space="preserve">Advisory services and other</t>
  </si>
  <si>
    <t xml:space="preserve">Total revenues</t>
  </si>
  <si>
    <t xml:space="preserve">Operating expenses</t>
  </si>
  <si>
    <t xml:space="preserve">Cost of services and fulfillment</t>
  </si>
  <si>
    <t xml:space="preserve">Selling and marketing</t>
  </si>
  <si>
    <t xml:space="preserve">General and administrative</t>
  </si>
  <si>
    <t xml:space="preserve">Depreciation and amortization</t>
  </si>
  <si>
    <t xml:space="preserve">Reorganization costs</t>
  </si>
  <si>
    <t xml:space="preserve">Total operating expenses</t>
  </si>
  <si>
    <t xml:space="preserve">Income from operations</t>
  </si>
  <si>
    <t xml:space="preserve">Other income, net</t>
  </si>
  <si>
    <t xml:space="preserve">Income before income taxes</t>
  </si>
  <si>
    <t xml:space="preserve">Income tax provision</t>
  </si>
  <si>
    <t xml:space="preserve">Net income</t>
  </si>
  <si>
    <t xml:space="preserve">Diluted earnings per share </t>
  </si>
  <si>
    <t xml:space="preserve">Diluted weighted average shares outstanding</t>
  </si>
  <si>
    <t xml:space="preserve">Basic earnings per share </t>
  </si>
  <si>
    <t xml:space="preserve">Basic weighted average shares outstanding</t>
  </si>
  <si>
    <t xml:space="preserve">Pro forma data (1):</t>
  </si>
  <si>
    <t xml:space="preserve">Pro forma income from operations</t>
  </si>
  <si>
    <t xml:space="preserve">Pro forma income before income taxes</t>
  </si>
  <si>
    <t xml:space="preserve">Pro forma income tax provision</t>
  </si>
  <si>
    <t xml:space="preserve">Pro forma net income</t>
  </si>
  <si>
    <t xml:space="preserve">Pro forma diluted earnings per share </t>
  </si>
  <si>
    <t xml:space="preserve">Pro forma basic earnings per share </t>
  </si>
  <si>
    <t xml:space="preserve">(1)</t>
  </si>
  <si>
    <t xml:space="preserve">     The pro forma data excludes costs related to reorganization. This does not purport to be prepared in accordance with </t>
  </si>
  <si>
    <t xml:space="preserve">     Generally Accepted Accounting Principles.</t>
  </si>
  <si>
    <t xml:space="preserve">- More -</t>
  </si>
  <si>
    <t xml:space="preserve">Forrester Third-Quarter Fiscal 2001 Results/Page 5</t>
  </si>
  <si>
    <t xml:space="preserve">Condensed Consolidated Balance Sheets</t>
  </si>
  <si>
    <t xml:space="preserve">(In thousands)</t>
  </si>
  <si>
    <t xml:space="preserve">September 30,</t>
  </si>
  <si>
    <t xml:space="preserve">December 31,</t>
  </si>
  <si>
    <t xml:space="preserve">Assets</t>
  </si>
  <si>
    <t xml:space="preserve">Cash, cash equivalents, and marketable securities</t>
  </si>
  <si>
    <t xml:space="preserve">Accounts receivable, net</t>
  </si>
  <si>
    <t xml:space="preserve">Deferred commissions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Deferred income taxes</t>
  </si>
  <si>
    <t xml:space="preserve">Other assets</t>
  </si>
  <si>
    <t xml:space="preserve">Total assets</t>
  </si>
  <si>
    <t xml:space="preserve">Liabilities and stockholders’ equity</t>
  </si>
  <si>
    <t xml:space="preserve">Accounts payable and other accrued expenses</t>
  </si>
  <si>
    <t xml:space="preserve">Deferred revenue</t>
  </si>
  <si>
    <t xml:space="preserve">Total liabilities</t>
  </si>
  <si>
    <t xml:space="preserve">Stockholders’ equity</t>
  </si>
  <si>
    <t xml:space="preserve">Total liabilities and stockholders’ equity</t>
  </si>
  <si>
    <t xml:space="preserve"> </t>
  </si>
  <si>
    <t xml:space="preserve">                                 - ###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%"/>
    <numFmt numFmtId="169" formatCode="_(* #,##0.00_);_(* \(#,##0.0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5" min="5" style="0" width="4.99"/>
    <col collapsed="false" customWidth="true" hidden="false" outlineLevel="0" max="6" min="6" style="0" width="13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2.7"/>
    <col collapsed="false" customWidth="true" hidden="false" outlineLevel="0" max="10" min="10" style="0" width="13.7"/>
    <col collapsed="false" customWidth="true" hidden="false" outlineLevel="0" max="11" min="11" style="0" width="2.7"/>
    <col collapsed="false" customWidth="true" hidden="false" outlineLevel="0" max="12" min="12" style="0" width="13.7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20.25" hidden="true" customHeight="false" outlineLevel="0" collapsed="false">
      <c r="E3" s="3"/>
    </row>
    <row r="5" customFormat="false" ht="15.75" hidden="false" customHeight="false" outlineLevel="0" collapsed="false">
      <c r="A5" s="4" t="s">
        <v>1</v>
      </c>
    </row>
    <row r="6" customFormat="false" ht="16.5" hidden="false" customHeight="fals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 t="s">
        <v>3</v>
      </c>
    </row>
    <row r="10" customFormat="false" ht="12.75" hidden="false" customHeight="false" outlineLevel="0" collapsed="false">
      <c r="F10" s="8" t="s">
        <v>4</v>
      </c>
      <c r="G10" s="8"/>
      <c r="H10" s="8"/>
      <c r="J10" s="8" t="s">
        <v>5</v>
      </c>
      <c r="K10" s="8"/>
      <c r="L10" s="8"/>
    </row>
    <row r="11" customFormat="false" ht="12.75" hidden="false" customHeight="false" outlineLevel="0" collapsed="false">
      <c r="F11" s="9" t="n">
        <v>2001</v>
      </c>
      <c r="G11" s="9"/>
      <c r="H11" s="9" t="n">
        <v>2000</v>
      </c>
      <c r="J11" s="9" t="n">
        <v>2001</v>
      </c>
      <c r="K11" s="9"/>
      <c r="L11" s="9" t="n">
        <v>2000</v>
      </c>
    </row>
    <row r="12" customFormat="false" ht="12.75" hidden="false" customHeight="false" outlineLevel="0" collapsed="false">
      <c r="F12" s="8" t="s">
        <v>6</v>
      </c>
      <c r="G12" s="8"/>
      <c r="H12" s="8"/>
      <c r="J12" s="8" t="s">
        <v>6</v>
      </c>
      <c r="K12" s="8"/>
      <c r="L12" s="8"/>
    </row>
    <row r="14" customFormat="false" ht="12.75" hidden="false" customHeight="false" outlineLevel="0" collapsed="false">
      <c r="A14" s="10" t="s">
        <v>7</v>
      </c>
    </row>
    <row r="15" customFormat="false" ht="12.75" hidden="false" customHeight="false" outlineLevel="0" collapsed="false">
      <c r="B15" s="0" t="s">
        <v>8</v>
      </c>
      <c r="F15" s="11" t="n">
        <v>29546</v>
      </c>
      <c r="G15" s="12"/>
      <c r="H15" s="11" t="n">
        <v>32270</v>
      </c>
      <c r="I15" s="12"/>
      <c r="J15" s="11" t="n">
        <f aca="false">68315+F15</f>
        <v>97861</v>
      </c>
      <c r="K15" s="12"/>
      <c r="L15" s="11" t="n">
        <v>84039</v>
      </c>
    </row>
    <row r="16" customFormat="false" ht="12.75" hidden="false" customHeight="false" outlineLevel="0" collapsed="false">
      <c r="B16" s="0" t="s">
        <v>9</v>
      </c>
      <c r="F16" s="13" t="n">
        <v>4864</v>
      </c>
      <c r="G16" s="12"/>
      <c r="H16" s="13" t="n">
        <v>7867</v>
      </c>
      <c r="I16" s="12"/>
      <c r="J16" s="13" t="n">
        <f aca="false">21744+F16</f>
        <v>26608</v>
      </c>
      <c r="K16" s="12"/>
      <c r="L16" s="13" t="n">
        <v>25194</v>
      </c>
    </row>
    <row r="17" customFormat="false" ht="12.75" hidden="false" customHeight="false" outlineLevel="0" collapsed="false"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0" t="s">
        <v>10</v>
      </c>
      <c r="F18" s="14" t="n">
        <f aca="false">SUM(F15:F17)</f>
        <v>34410</v>
      </c>
      <c r="G18" s="12"/>
      <c r="H18" s="14" t="n">
        <f aca="false">SUM(H15:H17)</f>
        <v>40137</v>
      </c>
      <c r="I18" s="12"/>
      <c r="J18" s="14" t="n">
        <f aca="false">SUM(J15:J17)</f>
        <v>124469</v>
      </c>
      <c r="K18" s="12"/>
      <c r="L18" s="14" t="n">
        <f aca="false">SUM(L15:L17)</f>
        <v>109233</v>
      </c>
    </row>
    <row r="19" customFormat="false" ht="12.75" hidden="false" customHeight="false" outlineLevel="0" collapsed="false"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0" t="s">
        <v>11</v>
      </c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B21" s="0" t="s">
        <v>12</v>
      </c>
      <c r="F21" s="14" t="n">
        <v>10428</v>
      </c>
      <c r="G21" s="12"/>
      <c r="H21" s="14" t="n">
        <v>11294</v>
      </c>
      <c r="I21" s="12"/>
      <c r="J21" s="14" t="n">
        <f aca="false">27436+F21</f>
        <v>37864</v>
      </c>
      <c r="K21" s="12"/>
      <c r="L21" s="14" t="n">
        <v>32262</v>
      </c>
    </row>
    <row r="22" customFormat="false" ht="12.75" hidden="false" customHeight="false" outlineLevel="0" collapsed="false">
      <c r="B22" s="0" t="s">
        <v>13</v>
      </c>
      <c r="F22" s="14" t="n">
        <v>12558</v>
      </c>
      <c r="G22" s="12"/>
      <c r="H22" s="14" t="n">
        <v>14785</v>
      </c>
      <c r="I22" s="12"/>
      <c r="J22" s="14" t="n">
        <f aca="false">34654+F22</f>
        <v>47212</v>
      </c>
      <c r="K22" s="12"/>
      <c r="L22" s="14" t="n">
        <v>41322</v>
      </c>
    </row>
    <row r="23" customFormat="false" ht="12.75" hidden="false" customHeight="false" outlineLevel="0" collapsed="false">
      <c r="B23" s="0" t="s">
        <v>14</v>
      </c>
      <c r="F23" s="14" t="n">
        <v>3361</v>
      </c>
      <c r="G23" s="12"/>
      <c r="H23" s="14" t="n">
        <v>4729</v>
      </c>
      <c r="I23" s="12"/>
      <c r="J23" s="14" t="n">
        <f aca="false">9766+F23</f>
        <v>13127</v>
      </c>
      <c r="K23" s="12"/>
      <c r="L23" s="14" t="n">
        <v>13212</v>
      </c>
    </row>
    <row r="24" customFormat="false" ht="12.75" hidden="false" customHeight="false" outlineLevel="0" collapsed="false">
      <c r="B24" s="0" t="s">
        <v>15</v>
      </c>
      <c r="F24" s="14" t="n">
        <v>2850</v>
      </c>
      <c r="G24" s="12"/>
      <c r="H24" s="14" t="n">
        <v>1984</v>
      </c>
      <c r="I24" s="12"/>
      <c r="J24" s="14" t="n">
        <f aca="false">5499+F24</f>
        <v>8349</v>
      </c>
      <c r="K24" s="12"/>
      <c r="L24" s="14" t="n">
        <v>5166</v>
      </c>
    </row>
    <row r="25" customFormat="false" ht="12.75" hidden="false" customHeight="false" outlineLevel="0" collapsed="false">
      <c r="B25" s="0" t="s">
        <v>16</v>
      </c>
      <c r="F25" s="13" t="n">
        <v>3108</v>
      </c>
      <c r="G25" s="12"/>
      <c r="H25" s="13" t="n">
        <v>0</v>
      </c>
      <c r="I25" s="12"/>
      <c r="J25" s="13" t="n">
        <f aca="false">F25</f>
        <v>3108</v>
      </c>
      <c r="K25" s="12"/>
      <c r="L25" s="13" t="n">
        <v>0</v>
      </c>
    </row>
    <row r="26" customFormat="false" ht="12.75" hidden="false" customHeight="false" outlineLevel="0" collapsed="false"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0" t="s">
        <v>17</v>
      </c>
      <c r="F27" s="14" t="n">
        <f aca="false">SUM(F21:F26)</f>
        <v>32305</v>
      </c>
      <c r="G27" s="12"/>
      <c r="H27" s="14" t="n">
        <f aca="false">SUM(H21:H26)</f>
        <v>32792</v>
      </c>
      <c r="I27" s="12"/>
      <c r="J27" s="14" t="n">
        <f aca="false">SUM(J21:J26)</f>
        <v>109660</v>
      </c>
      <c r="K27" s="12"/>
      <c r="L27" s="14" t="n">
        <f aca="false">SUM(L21:L26)</f>
        <v>91962</v>
      </c>
    </row>
    <row r="28" customFormat="false" ht="12.75" hidden="false" customHeight="false" outlineLevel="0" collapsed="false"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B29" s="0" t="s">
        <v>18</v>
      </c>
      <c r="F29" s="14" t="n">
        <f aca="false">F18-F27</f>
        <v>2105</v>
      </c>
      <c r="G29" s="12"/>
      <c r="H29" s="14" t="n">
        <f aca="false">H18-H27</f>
        <v>7345</v>
      </c>
      <c r="I29" s="12"/>
      <c r="J29" s="14" t="n">
        <f aca="false">J18-J27</f>
        <v>14809</v>
      </c>
      <c r="K29" s="12"/>
      <c r="L29" s="14" t="n">
        <f aca="false">L18-L27</f>
        <v>17271</v>
      </c>
    </row>
    <row r="30" customFormat="false" ht="12.75" hidden="false" customHeight="false" outlineLevel="0" collapsed="false">
      <c r="B30" s="0" t="s">
        <v>19</v>
      </c>
      <c r="F30" s="13" t="n">
        <v>2111</v>
      </c>
      <c r="G30" s="12"/>
      <c r="H30" s="13" t="n">
        <v>2157</v>
      </c>
      <c r="I30" s="12"/>
      <c r="J30" s="13" t="n">
        <f aca="false">3905+F30</f>
        <v>6016</v>
      </c>
      <c r="K30" s="12"/>
      <c r="L30" s="13" t="n">
        <v>5583</v>
      </c>
    </row>
    <row r="31" customFormat="false" ht="12.75" hidden="false" customHeight="false" outlineLevel="0" collapsed="false">
      <c r="B31" s="0" t="s">
        <v>20</v>
      </c>
      <c r="F31" s="14" t="n">
        <f aca="false">SUM(F29:F30)</f>
        <v>4216</v>
      </c>
      <c r="G31" s="12"/>
      <c r="H31" s="14" t="n">
        <f aca="false">SUM(H29:H30)</f>
        <v>9502</v>
      </c>
      <c r="I31" s="12"/>
      <c r="J31" s="14" t="n">
        <f aca="false">SUM(J29:J30)</f>
        <v>20825</v>
      </c>
      <c r="K31" s="12"/>
      <c r="L31" s="14" t="n">
        <f aca="false">SUM(L29:L30)</f>
        <v>22854</v>
      </c>
    </row>
    <row r="32" customFormat="false" ht="12.75" hidden="false" customHeight="false" outlineLevel="0" collapsed="false">
      <c r="B32" s="0" t="s">
        <v>21</v>
      </c>
      <c r="F32" s="13" t="n">
        <v>1539</v>
      </c>
      <c r="G32" s="12"/>
      <c r="H32" s="13" t="n">
        <v>3563</v>
      </c>
      <c r="I32" s="12"/>
      <c r="J32" s="13" t="n">
        <f aca="false">6062+F32</f>
        <v>7601</v>
      </c>
      <c r="K32" s="12"/>
      <c r="L32" s="13" t="n">
        <v>8570</v>
      </c>
    </row>
    <row r="33" customFormat="false" ht="12.75" hidden="false" customHeight="false" outlineLevel="0" collapsed="false">
      <c r="F33" s="14"/>
      <c r="G33" s="14"/>
      <c r="H33" s="14"/>
      <c r="I33" s="14"/>
      <c r="J33" s="14"/>
      <c r="K33" s="14"/>
      <c r="L33" s="14"/>
    </row>
    <row r="34" customFormat="false" ht="13.5" hidden="false" customHeight="false" outlineLevel="0" collapsed="false">
      <c r="B34" s="10" t="s">
        <v>22</v>
      </c>
      <c r="F34" s="15" t="n">
        <f aca="false">F31-F32</f>
        <v>2677</v>
      </c>
      <c r="G34" s="12"/>
      <c r="H34" s="15" t="n">
        <f aca="false">H31-H32</f>
        <v>5939</v>
      </c>
      <c r="I34" s="12"/>
      <c r="J34" s="15" t="n">
        <f aca="false">J31-J32</f>
        <v>13224</v>
      </c>
      <c r="K34" s="12"/>
      <c r="L34" s="15" t="n">
        <f aca="false">L31-L32</f>
        <v>14284</v>
      </c>
    </row>
    <row r="35" customFormat="false" ht="13.5" hidden="false" customHeight="false" outlineLevel="0" collapsed="false"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F36" s="11"/>
      <c r="G36" s="11"/>
      <c r="H36" s="11"/>
      <c r="I36" s="11"/>
      <c r="J36" s="11"/>
      <c r="K36" s="11"/>
      <c r="L36" s="11"/>
    </row>
    <row r="37" s="16" customFormat="true" ht="13.5" hidden="false" customHeight="false" outlineLevel="0" collapsed="false">
      <c r="B37" s="16" t="s">
        <v>23</v>
      </c>
      <c r="F37" s="17" t="n">
        <f aca="false">F34/F38</f>
        <v>0.113432203389831</v>
      </c>
      <c r="G37" s="18"/>
      <c r="H37" s="17" t="n">
        <f aca="false">H34/H38</f>
        <v>0.236849451645065</v>
      </c>
      <c r="I37" s="18"/>
      <c r="J37" s="17" t="n">
        <f aca="false">J34/J38</f>
        <v>0.551068883610451</v>
      </c>
      <c r="K37" s="18"/>
      <c r="L37" s="17" t="n">
        <f aca="false">L34/L38</f>
        <v>0.583973834832379</v>
      </c>
    </row>
    <row r="38" s="16" customFormat="true" ht="14.25" hidden="false" customHeight="false" outlineLevel="0" collapsed="false">
      <c r="B38" s="16" t="s">
        <v>24</v>
      </c>
      <c r="F38" s="19" t="n">
        <v>23600</v>
      </c>
      <c r="G38" s="14"/>
      <c r="H38" s="19" t="n">
        <v>25075</v>
      </c>
      <c r="I38" s="14"/>
      <c r="J38" s="19" t="n">
        <v>23997</v>
      </c>
      <c r="K38" s="14"/>
      <c r="L38" s="19" t="n">
        <v>24460</v>
      </c>
    </row>
    <row r="39" s="16" customFormat="true" ht="13.5" hidden="false" customHeight="false" outlineLevel="0" collapsed="false">
      <c r="H39" s="11"/>
      <c r="J39" s="20"/>
      <c r="L39" s="11"/>
    </row>
    <row r="40" s="16" customFormat="true" ht="12.75" hidden="false" customHeight="false" outlineLevel="0" collapsed="false">
      <c r="F40" s="21"/>
      <c r="G40" s="22"/>
      <c r="H40" s="11"/>
      <c r="I40" s="22"/>
      <c r="J40" s="21"/>
      <c r="K40" s="22"/>
      <c r="L40" s="11"/>
    </row>
    <row r="41" s="16" customFormat="true" ht="13.5" hidden="false" customHeight="false" outlineLevel="0" collapsed="false">
      <c r="B41" s="16" t="s">
        <v>25</v>
      </c>
      <c r="F41" s="23" t="n">
        <f aca="false">F34/F42</f>
        <v>0.117856828387778</v>
      </c>
      <c r="H41" s="23" t="n">
        <f aca="false">H34/H42</f>
        <v>0.277432615499603</v>
      </c>
      <c r="J41" s="23" t="n">
        <f aca="false">J34/J42</f>
        <v>0.590199053824868</v>
      </c>
      <c r="L41" s="23" t="n">
        <f aca="false">L34/L42</f>
        <v>0.688385542168675</v>
      </c>
    </row>
    <row r="42" s="16" customFormat="true" ht="14.25" hidden="false" customHeight="false" outlineLevel="0" collapsed="false">
      <c r="B42" s="16" t="s">
        <v>26</v>
      </c>
      <c r="F42" s="24" t="n">
        <v>22714</v>
      </c>
      <c r="G42" s="21"/>
      <c r="H42" s="19" t="n">
        <v>21407</v>
      </c>
      <c r="I42" s="21"/>
      <c r="J42" s="24" t="n">
        <v>22406</v>
      </c>
      <c r="K42" s="21"/>
      <c r="L42" s="19" t="n">
        <v>20750</v>
      </c>
    </row>
    <row r="43" customFormat="false" ht="13.5" hidden="false" customHeight="false" outlineLevel="0" collapsed="false">
      <c r="F43" s="11"/>
      <c r="G43" s="11"/>
      <c r="H43" s="11"/>
      <c r="I43" s="11"/>
    </row>
    <row r="44" customFormat="false" ht="12.75" hidden="false" customHeight="false" outlineLevel="0" collapsed="false">
      <c r="F44" s="14"/>
      <c r="G44" s="14"/>
      <c r="H44" s="14"/>
      <c r="I44" s="14"/>
    </row>
    <row r="45" customFormat="false" ht="12.75" hidden="false" customHeight="false" outlineLevel="0" collapsed="false">
      <c r="A45" s="25" t="s">
        <v>27</v>
      </c>
      <c r="F45" s="26"/>
      <c r="G45" s="26"/>
      <c r="H45" s="26"/>
      <c r="I45" s="26"/>
    </row>
    <row r="46" customFormat="false" ht="12.75" hidden="false" customHeight="false" outlineLevel="0" collapsed="false">
      <c r="B46" s="0" t="s">
        <v>28</v>
      </c>
      <c r="F46" s="14" t="n">
        <f aca="false">+F29+F25</f>
        <v>5213</v>
      </c>
      <c r="J46" s="14" t="n">
        <f aca="false">+J29+J25</f>
        <v>17917</v>
      </c>
    </row>
    <row r="47" customFormat="false" ht="12.75" hidden="false" customHeight="false" outlineLevel="0" collapsed="false">
      <c r="B47" s="0" t="s">
        <v>19</v>
      </c>
      <c r="F47" s="13" t="n">
        <f aca="false">+F30</f>
        <v>2111</v>
      </c>
      <c r="J47" s="13" t="n">
        <f aca="false">+J30</f>
        <v>6016</v>
      </c>
    </row>
    <row r="48" customFormat="false" ht="12.75" hidden="false" customHeight="false" outlineLevel="0" collapsed="false">
      <c r="B48" s="0" t="s">
        <v>29</v>
      </c>
      <c r="F48" s="14" t="n">
        <f aca="false">SUM(F46:F47)</f>
        <v>7324</v>
      </c>
      <c r="J48" s="14" t="n">
        <f aca="false">SUM(J46:J47)</f>
        <v>23933</v>
      </c>
    </row>
    <row r="49" customFormat="false" ht="12.75" hidden="false" customHeight="false" outlineLevel="0" collapsed="false">
      <c r="B49" s="0" t="s">
        <v>30</v>
      </c>
      <c r="F49" s="13" t="n">
        <f aca="false">+F48*0.365</f>
        <v>2673.26</v>
      </c>
      <c r="J49" s="13" t="n">
        <f aca="false">6062+F49</f>
        <v>8735.26</v>
      </c>
    </row>
    <row r="50" customFormat="false" ht="12.75" hidden="false" customHeight="false" outlineLevel="0" collapsed="false">
      <c r="F50" s="14"/>
      <c r="J50" s="14"/>
    </row>
    <row r="51" customFormat="false" ht="13.5" hidden="false" customHeight="false" outlineLevel="0" collapsed="false">
      <c r="B51" s="10" t="s">
        <v>31</v>
      </c>
      <c r="F51" s="15" t="n">
        <f aca="false">+F48-F49</f>
        <v>4650.74</v>
      </c>
      <c r="J51" s="15" t="n">
        <f aca="false">+J48-J49</f>
        <v>15197.74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16" t="s">
        <v>32</v>
      </c>
      <c r="F53" s="23" t="n">
        <f aca="false">+F51/F38</f>
        <v>0.197065254237288</v>
      </c>
      <c r="J53" s="23" t="n">
        <f aca="false">+J51/J38</f>
        <v>0.633318331458099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16" t="s">
        <v>33</v>
      </c>
      <c r="F55" s="23" t="n">
        <f aca="false">+F51/F42</f>
        <v>0.204752135246984</v>
      </c>
      <c r="J55" s="23" t="n">
        <f aca="false">+J51/J42</f>
        <v>0.678288851200571</v>
      </c>
    </row>
    <row r="56" customFormat="false" ht="13.5" hidden="false" customHeight="false" outlineLevel="0" collapsed="false">
      <c r="B56" s="16"/>
      <c r="F56" s="27"/>
      <c r="J56" s="27"/>
    </row>
    <row r="58" customFormat="false" ht="12.75" hidden="false" customHeight="false" outlineLevel="0" collapsed="false">
      <c r="A58" s="0" t="s">
        <v>34</v>
      </c>
      <c r="B58" s="0" t="s">
        <v>35</v>
      </c>
    </row>
    <row r="59" customFormat="false" ht="12.75" hidden="false" customHeight="false" outlineLevel="0" collapsed="false">
      <c r="B59" s="0" t="s">
        <v>36</v>
      </c>
    </row>
    <row r="65" customFormat="false" ht="15.75" hidden="false" customHeight="false" outlineLevel="0" collapsed="false">
      <c r="A65" s="28" t="s">
        <v>3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</sheetData>
  <mergeCells count="5">
    <mergeCell ref="F10:H10"/>
    <mergeCell ref="J10:L10"/>
    <mergeCell ref="F12:H12"/>
    <mergeCell ref="J12:L12"/>
    <mergeCell ref="A65:L65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15.85"/>
    <col collapsed="false" customWidth="true" hidden="false" outlineLevel="0" max="8" min="8" style="0" width="2.7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38</v>
      </c>
      <c r="B1" s="2"/>
    </row>
    <row r="2" customFormat="false" ht="12.75" hidden="false" customHeight="true" outlineLevel="0" collapsed="false">
      <c r="B2" s="29"/>
      <c r="C2" s="29"/>
      <c r="D2" s="29"/>
      <c r="F2" s="3"/>
    </row>
    <row r="5" customFormat="false" ht="15.75" hidden="false" customHeight="false" outlineLevel="0" collapsed="false">
      <c r="A5" s="4" t="s">
        <v>1</v>
      </c>
    </row>
    <row r="6" customFormat="false" ht="16.5" hidden="false" customHeight="false" outlineLevel="0" collapsed="false">
      <c r="A6" s="5" t="s">
        <v>39</v>
      </c>
      <c r="B6" s="6"/>
      <c r="C6" s="6"/>
      <c r="D6" s="6"/>
      <c r="E6" s="6"/>
      <c r="F6" s="6"/>
      <c r="G6" s="6"/>
      <c r="H6" s="6"/>
      <c r="I6" s="6"/>
      <c r="J6" s="26"/>
      <c r="K6" s="26"/>
    </row>
    <row r="7" customFormat="false" ht="12.75" hidden="false" customHeight="false" outlineLevel="0" collapsed="false">
      <c r="A7" s="0" t="s">
        <v>40</v>
      </c>
    </row>
    <row r="9" customFormat="false" ht="12.75" hidden="false" customHeight="false" outlineLevel="0" collapsed="false">
      <c r="G9" s="30" t="s">
        <v>41</v>
      </c>
      <c r="H9" s="31"/>
      <c r="I9" s="30" t="s">
        <v>42</v>
      </c>
    </row>
    <row r="10" customFormat="false" ht="12.75" hidden="false" customHeight="false" outlineLevel="0" collapsed="false">
      <c r="G10" s="9" t="n">
        <v>2001</v>
      </c>
      <c r="H10" s="31"/>
      <c r="I10" s="9" t="n">
        <v>2000</v>
      </c>
    </row>
    <row r="11" customFormat="false" ht="12.75" hidden="false" customHeight="false" outlineLevel="0" collapsed="false">
      <c r="G11" s="31" t="s">
        <v>6</v>
      </c>
      <c r="H11" s="31"/>
      <c r="I11" s="31"/>
    </row>
    <row r="13" customFormat="false" ht="12.75" hidden="false" customHeight="false" outlineLevel="0" collapsed="false">
      <c r="A13" s="10" t="s">
        <v>43</v>
      </c>
    </row>
    <row r="14" customFormat="false" ht="12.75" hidden="false" customHeight="false" outlineLevel="0" collapsed="false">
      <c r="B14" s="0" t="s">
        <v>44</v>
      </c>
      <c r="G14" s="11" t="n">
        <v>202399</v>
      </c>
      <c r="H14" s="11"/>
      <c r="I14" s="11" t="n">
        <v>174739</v>
      </c>
    </row>
    <row r="15" customFormat="false" ht="12.75" hidden="false" customHeight="false" outlineLevel="0" collapsed="false">
      <c r="B15" s="0" t="s">
        <v>45</v>
      </c>
      <c r="G15" s="14" t="n">
        <v>17174</v>
      </c>
      <c r="H15" s="14"/>
      <c r="I15" s="14" t="n">
        <v>49923</v>
      </c>
    </row>
    <row r="16" customFormat="false" ht="12.75" hidden="false" customHeight="false" outlineLevel="0" collapsed="false">
      <c r="B16" s="0" t="s">
        <v>46</v>
      </c>
      <c r="G16" s="14" t="n">
        <v>4171</v>
      </c>
      <c r="H16" s="14"/>
      <c r="I16" s="14" t="n">
        <v>7873</v>
      </c>
    </row>
    <row r="17" customFormat="false" ht="12.75" hidden="false" customHeight="false" outlineLevel="0" collapsed="false">
      <c r="B17" s="0" t="s">
        <v>47</v>
      </c>
      <c r="G17" s="32" t="n">
        <f aca="false">894+7529</f>
        <v>8423</v>
      </c>
      <c r="H17" s="14"/>
      <c r="I17" s="32" t="n">
        <f aca="false">3632+6255</f>
        <v>9887</v>
      </c>
    </row>
    <row r="18" customFormat="false" ht="12.75" hidden="false" customHeight="false" outlineLevel="0" collapsed="false">
      <c r="A18" s="0" t="s">
        <v>48</v>
      </c>
      <c r="G18" s="14" t="n">
        <f aca="false">SUM(G14:G17)</f>
        <v>232167</v>
      </c>
      <c r="H18" s="14"/>
      <c r="I18" s="14" t="n">
        <f aca="false">SUM(I14:I17)</f>
        <v>242422</v>
      </c>
    </row>
    <row r="19" customFormat="false" ht="12.75" hidden="false" customHeight="false" outlineLevel="0" collapsed="false">
      <c r="B19" s="0" t="s">
        <v>49</v>
      </c>
      <c r="F19" s="33"/>
      <c r="G19" s="14" t="n">
        <v>22878</v>
      </c>
      <c r="H19" s="14"/>
      <c r="I19" s="14" t="n">
        <v>22128</v>
      </c>
    </row>
    <row r="20" customFormat="false" ht="12.75" hidden="false" customHeight="false" outlineLevel="0" collapsed="false">
      <c r="B20" s="0" t="s">
        <v>50</v>
      </c>
      <c r="F20" s="33"/>
      <c r="G20" s="21" t="n">
        <v>18519</v>
      </c>
      <c r="H20" s="14"/>
      <c r="I20" s="21" t="n">
        <v>16968</v>
      </c>
    </row>
    <row r="21" customFormat="false" ht="12.75" hidden="false" customHeight="false" outlineLevel="0" collapsed="false">
      <c r="B21" s="0" t="s">
        <v>51</v>
      </c>
      <c r="F21" s="33"/>
      <c r="G21" s="13" t="n">
        <v>24549</v>
      </c>
      <c r="H21" s="14"/>
      <c r="I21" s="13" t="n">
        <v>22285</v>
      </c>
    </row>
    <row r="22" customFormat="false" ht="13.5" hidden="false" customHeight="false" outlineLevel="0" collapsed="false">
      <c r="A22" s="10" t="s">
        <v>52</v>
      </c>
      <c r="G22" s="15" t="n">
        <f aca="false">SUM(G18:G21)</f>
        <v>298113</v>
      </c>
      <c r="H22" s="14"/>
      <c r="I22" s="15" t="n">
        <f aca="false">SUM(I18:I21)</f>
        <v>303803</v>
      </c>
    </row>
    <row r="23" customFormat="false" ht="13.5" hidden="false" customHeight="false" outlineLevel="0" collapsed="false">
      <c r="G23" s="14"/>
      <c r="H23" s="14"/>
      <c r="I23" s="14"/>
    </row>
    <row r="24" customFormat="false" ht="12.75" hidden="false" customHeight="false" outlineLevel="0" collapsed="false">
      <c r="A24" s="10" t="s">
        <v>53</v>
      </c>
      <c r="G24" s="14"/>
      <c r="H24" s="14"/>
      <c r="I24" s="14"/>
    </row>
    <row r="25" customFormat="false" ht="12.75" hidden="false" customHeight="false" outlineLevel="0" collapsed="false">
      <c r="B25" s="0" t="s">
        <v>54</v>
      </c>
      <c r="G25" s="11" t="n">
        <f aca="false">1918+1195+17128+1771</f>
        <v>22012</v>
      </c>
      <c r="H25" s="11"/>
      <c r="I25" s="11" t="n">
        <f aca="false">3993+1200+17384+1771</f>
        <v>24348</v>
      </c>
      <c r="J25" s="34"/>
    </row>
    <row r="26" customFormat="false" ht="12.75" hidden="false" customHeight="false" outlineLevel="0" collapsed="false">
      <c r="B26" s="0" t="s">
        <v>55</v>
      </c>
      <c r="G26" s="13" t="n">
        <v>62561</v>
      </c>
      <c r="H26" s="14"/>
      <c r="I26" s="13" t="n">
        <v>102527</v>
      </c>
    </row>
    <row r="27" customFormat="false" ht="12.75" hidden="false" customHeight="false" outlineLevel="0" collapsed="false">
      <c r="A27" s="0" t="s">
        <v>56</v>
      </c>
      <c r="G27" s="14" t="n">
        <f aca="false">SUM(G25:G26)</f>
        <v>84573</v>
      </c>
      <c r="H27" s="14"/>
      <c r="I27" s="14" t="n">
        <f aca="false">SUM(I25:I26)</f>
        <v>126875</v>
      </c>
    </row>
    <row r="28" customFormat="false" ht="12.75" hidden="false" customHeight="false" outlineLevel="0" collapsed="false">
      <c r="A28" s="0" t="s">
        <v>57</v>
      </c>
      <c r="G28" s="32" t="n">
        <v>213540</v>
      </c>
      <c r="H28" s="14"/>
      <c r="I28" s="32" t="n">
        <v>176928</v>
      </c>
    </row>
    <row r="29" customFormat="false" ht="13.5" hidden="false" customHeight="false" outlineLevel="0" collapsed="false">
      <c r="A29" s="10" t="s">
        <v>58</v>
      </c>
      <c r="G29" s="15" t="n">
        <f aca="false">+G27+G28</f>
        <v>298113</v>
      </c>
      <c r="H29" s="11"/>
      <c r="I29" s="15" t="n">
        <f aca="false">+I27+I28</f>
        <v>303803</v>
      </c>
    </row>
    <row r="30" customFormat="false" ht="13.5" hidden="false" customHeight="false" outlineLevel="0" collapsed="false">
      <c r="G30" s="14"/>
      <c r="H30" s="14"/>
      <c r="I30" s="11" t="s">
        <v>59</v>
      </c>
    </row>
    <row r="31" customFormat="false" ht="12.75" hidden="false" customHeight="false" outlineLevel="0" collapsed="false">
      <c r="G31" s="14"/>
      <c r="H31" s="14"/>
      <c r="I31" s="14"/>
    </row>
    <row r="32" customFormat="false" ht="12.75" hidden="false" customHeight="false" outlineLevel="0" collapsed="false">
      <c r="G32" s="14"/>
      <c r="H32" s="14"/>
      <c r="I32" s="14"/>
    </row>
    <row r="33" customFormat="false" ht="12.75" hidden="false" customHeight="false" outlineLevel="0" collapsed="false">
      <c r="G33" s="14"/>
      <c r="H33" s="14"/>
      <c r="I33" s="14"/>
    </row>
    <row r="34" customFormat="false" ht="12.75" hidden="false" customHeight="false" outlineLevel="0" collapsed="false">
      <c r="G34" s="14"/>
      <c r="H34" s="14"/>
      <c r="I34" s="14"/>
    </row>
    <row r="35" customFormat="false" ht="12.75" hidden="false" customHeight="false" outlineLevel="0" collapsed="false">
      <c r="G35" s="14"/>
      <c r="H35" s="14"/>
      <c r="I35" s="14"/>
    </row>
    <row r="36" customFormat="false" ht="12.75" hidden="false" customHeight="false" outlineLevel="0" collapsed="false">
      <c r="G36" s="14"/>
      <c r="H36" s="14"/>
      <c r="I36" s="14"/>
    </row>
    <row r="37" customFormat="false" ht="12.75" hidden="false" customHeight="false" outlineLevel="0" collapsed="false">
      <c r="G37" s="14"/>
      <c r="H37" s="14"/>
      <c r="I37" s="14"/>
    </row>
    <row r="38" customFormat="false" ht="12.75" hidden="false" customHeight="false" outlineLevel="0" collapsed="false">
      <c r="G38" s="14"/>
      <c r="H38" s="14"/>
      <c r="I38" s="14"/>
    </row>
    <row r="39" customFormat="false" ht="12.75" hidden="false" customHeight="false" outlineLevel="0" collapsed="false">
      <c r="G39" s="14"/>
      <c r="H39" s="14"/>
      <c r="I39" s="14"/>
    </row>
    <row r="40" customFormat="false" ht="12.75" hidden="false" customHeight="false" outlineLevel="0" collapsed="false">
      <c r="G40" s="14"/>
      <c r="H40" s="14"/>
      <c r="I40" s="14"/>
    </row>
    <row r="41" customFormat="false" ht="12.75" hidden="false" customHeight="false" outlineLevel="0" collapsed="false">
      <c r="G41" s="14"/>
      <c r="H41" s="14"/>
      <c r="I41" s="14"/>
    </row>
    <row r="42" customFormat="false" ht="12.75" hidden="false" customHeight="false" outlineLevel="0" collapsed="false">
      <c r="G42" s="14"/>
      <c r="H42" s="14"/>
      <c r="I42" s="14"/>
    </row>
    <row r="43" customFormat="false" ht="12.75" hidden="false" customHeight="false" outlineLevel="0" collapsed="false">
      <c r="G43" s="14"/>
      <c r="H43" s="14"/>
      <c r="I43" s="14"/>
    </row>
    <row r="44" customFormat="false" ht="12.75" hidden="false" customHeight="false" outlineLevel="0" collapsed="false">
      <c r="G44" s="14"/>
      <c r="H44" s="14"/>
      <c r="I44" s="14"/>
    </row>
    <row r="45" customFormat="false" ht="12.75" hidden="false" customHeight="false" outlineLevel="0" collapsed="false">
      <c r="G45" s="14"/>
      <c r="H45" s="14"/>
      <c r="I45" s="14"/>
    </row>
    <row r="46" customFormat="false" ht="12.75" hidden="false" customHeight="false" outlineLevel="0" collapsed="false">
      <c r="G46" s="14"/>
      <c r="H46" s="14"/>
      <c r="I46" s="14"/>
    </row>
    <row r="47" customFormat="false" ht="12.75" hidden="false" customHeight="false" outlineLevel="0" collapsed="false">
      <c r="G47" s="14"/>
      <c r="H47" s="14"/>
      <c r="I47" s="14"/>
    </row>
    <row r="48" customFormat="false" ht="12.75" hidden="false" customHeight="false" outlineLevel="0" collapsed="false">
      <c r="G48" s="14"/>
      <c r="H48" s="14"/>
      <c r="I48" s="14"/>
    </row>
    <row r="49" customFormat="false" ht="12.75" hidden="false" customHeight="false" outlineLevel="0" collapsed="false">
      <c r="G49" s="14"/>
      <c r="H49" s="14"/>
      <c r="I49" s="14"/>
    </row>
    <row r="50" customFormat="false" ht="15.75" hidden="false" customHeight="false" outlineLevel="0" collapsed="false">
      <c r="A50" s="28" t="s">
        <v>60</v>
      </c>
      <c r="B50" s="28"/>
      <c r="C50" s="28"/>
      <c r="D50" s="28"/>
      <c r="E50" s="28"/>
      <c r="F50" s="28"/>
      <c r="G50" s="28"/>
      <c r="H50" s="28"/>
      <c r="I50" s="35" t="s">
        <v>59</v>
      </c>
      <c r="J50" s="35"/>
    </row>
    <row r="51" customFormat="false" ht="12.75" hidden="false" customHeight="false" outlineLevel="0" collapsed="false">
      <c r="G51" s="14"/>
      <c r="H51" s="14"/>
      <c r="I51" s="14"/>
    </row>
    <row r="52" customFormat="false" ht="12.75" hidden="false" customHeight="false" outlineLevel="0" collapsed="false">
      <c r="G52" s="14"/>
      <c r="H52" s="14"/>
      <c r="I52" s="14"/>
    </row>
    <row r="53" customFormat="false" ht="12.75" hidden="false" customHeight="false" outlineLevel="0" collapsed="false">
      <c r="G53" s="14"/>
      <c r="H53" s="14"/>
      <c r="I53" s="14"/>
    </row>
    <row r="54" customFormat="false" ht="12.75" hidden="false" customHeight="false" outlineLevel="0" collapsed="false">
      <c r="G54" s="14"/>
      <c r="H54" s="14"/>
      <c r="I54" s="14"/>
    </row>
    <row r="55" customFormat="false" ht="12.75" hidden="false" customHeight="false" outlineLevel="0" collapsed="false">
      <c r="G55" s="14"/>
      <c r="H55" s="14"/>
      <c r="I55" s="14"/>
    </row>
    <row r="56" customFormat="false" ht="12.75" hidden="false" customHeight="false" outlineLevel="0" collapsed="false">
      <c r="G56" s="26"/>
    </row>
    <row r="57" customFormat="false" ht="12.75" hidden="false" customHeight="false" outlineLevel="0" collapsed="false">
      <c r="G57" s="26"/>
    </row>
    <row r="58" customFormat="false" ht="12.75" hidden="false" customHeight="false" outlineLevel="0" collapsed="false">
      <c r="G58" s="26"/>
    </row>
  </sheetData>
  <mergeCells count="2">
    <mergeCell ref="A50:H50"/>
    <mergeCell ref="I50:J50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03:25:32Z</dcterms:created>
  <dc:creator>Forrester Research</dc:creator>
  <dc:description/>
  <dc:language>en-US</dc:language>
  <cp:lastModifiedBy>mzapf</cp:lastModifiedBy>
  <cp:lastPrinted>2001-10-23T23:41:05Z</cp:lastPrinted>
  <cp:revision>0</cp:revision>
  <dc:subject/>
  <dc:title/>
</cp:coreProperties>
</file>